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Nr.</t>
  </si>
  <si>
    <t xml:space="preserve">PERIOADA</t>
  </si>
  <si>
    <t xml:space="preserve">LOCALITATE</t>
  </si>
  <si>
    <t xml:space="preserve">HOTEL</t>
  </si>
  <si>
    <t xml:space="preserve">Categorie de servicii</t>
  </si>
  <si>
    <t xml:space="preserve">Categorie de servicii                                                                         Pauza cafea</t>
  </si>
  <si>
    <t xml:space="preserve">Total seminar fără TVA lei</t>
  </si>
  <si>
    <t xml:space="preserve">TVA</t>
  </si>
  <si>
    <t xml:space="preserve">Cazare în single </t>
  </si>
  <si>
    <t xml:space="preserve">Mic dejun  </t>
  </si>
  <si>
    <t xml:space="preserve">prânz </t>
  </si>
  <si>
    <t xml:space="preserve">cină</t>
  </si>
  <si>
    <t xml:space="preserve">Preț lei/persoană/noapte</t>
  </si>
  <si>
    <t xml:space="preserve"> nr. pers.</t>
  </si>
  <si>
    <t xml:space="preserve">nr. </t>
  </si>
  <si>
    <t xml:space="preserve">Total fără TVA (lei)</t>
  </si>
  <si>
    <t xml:space="preserve">TVA lei</t>
  </si>
  <si>
    <t xml:space="preserve">Preț lei/persoană/zi</t>
  </si>
  <si>
    <t xml:space="preserve">nr. pers.</t>
  </si>
  <si>
    <t xml:space="preserve">nr. zile</t>
  </si>
  <si>
    <r>
      <rPr>
        <b val="true"/>
        <sz val="8"/>
        <color rgb="FF000000"/>
        <rFont val="Arial"/>
        <family val="2"/>
      </rPr>
      <t xml:space="preserve">Preț lei/persoană/zi</t>
    </r>
    <r>
      <rPr>
        <sz val="8"/>
        <color rgb="FF000000"/>
        <rFont val="Trebuchet MS"/>
        <family val="2"/>
      </rPr>
      <t xml:space="preserve"> </t>
    </r>
  </si>
  <si>
    <t xml:space="preserve">nopți</t>
  </si>
  <si>
    <t xml:space="preserve">Activitatea 3: Organizarea a 7 acțiuni de formare la nivel centralizat SIBIU - seminare de 3 zile</t>
  </si>
  <si>
    <t xml:space="preserve">07-09.05.2025</t>
  </si>
  <si>
    <t xml:space="preserve">Sibiu</t>
  </si>
  <si>
    <t xml:space="preserve">14-16.05.2025</t>
  </si>
  <si>
    <t xml:space="preserve">26-28.05.2025</t>
  </si>
  <si>
    <t xml:space="preserve">02-04.06.2025</t>
  </si>
  <si>
    <t xml:space="preserve">11-13.06.2025</t>
  </si>
  <si>
    <t xml:space="preserve">16-18.06.2025</t>
  </si>
  <si>
    <t xml:space="preserve">23-25.06.2025</t>
  </si>
  <si>
    <t xml:space="preserve">Subtotal  per categorii de servicii - cu TVA lei</t>
  </si>
  <si>
    <t xml:space="preserve">Total costuri pentru toate serviciile (cu TVA incl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6" min="6" style="0" width="8.28"/>
    <col collapsed="false" customWidth="true" hidden="false" outlineLevel="0" max="10" min="10" style="0" width="10.71"/>
    <col collapsed="false" customWidth="true" hidden="false" outlineLevel="0" max="29" min="29" style="0" width="9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4</v>
      </c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4</v>
      </c>
      <c r="U1" s="6"/>
      <c r="V1" s="6"/>
      <c r="W1" s="6"/>
      <c r="X1" s="6"/>
      <c r="Y1" s="7" t="s">
        <v>5</v>
      </c>
      <c r="Z1" s="7"/>
      <c r="AA1" s="7"/>
      <c r="AB1" s="7"/>
      <c r="AC1" s="7"/>
      <c r="AD1" s="8" t="s">
        <v>6</v>
      </c>
      <c r="AE1" s="8" t="s">
        <v>7</v>
      </c>
    </row>
    <row r="2" customFormat="false" ht="15.75" hidden="false" customHeight="true" outlineLevel="0" collapsed="false">
      <c r="A2" s="1"/>
      <c r="B2" s="1"/>
      <c r="C2" s="1"/>
      <c r="D2" s="1"/>
      <c r="E2" s="9" t="s">
        <v>8</v>
      </c>
      <c r="F2" s="9"/>
      <c r="G2" s="9"/>
      <c r="H2" s="9"/>
      <c r="I2" s="9"/>
      <c r="J2" s="10" t="s">
        <v>9</v>
      </c>
      <c r="K2" s="10"/>
      <c r="L2" s="10"/>
      <c r="M2" s="10"/>
      <c r="N2" s="10"/>
      <c r="O2" s="11" t="s">
        <v>10</v>
      </c>
      <c r="P2" s="11"/>
      <c r="Q2" s="11"/>
      <c r="R2" s="11"/>
      <c r="S2" s="11"/>
      <c r="T2" s="12" t="s">
        <v>11</v>
      </c>
      <c r="U2" s="12"/>
      <c r="V2" s="12"/>
      <c r="W2" s="12"/>
      <c r="X2" s="12"/>
      <c r="Y2" s="7"/>
      <c r="Z2" s="7"/>
      <c r="AA2" s="7"/>
      <c r="AB2" s="7"/>
      <c r="AC2" s="7"/>
      <c r="AD2" s="8"/>
      <c r="AE2" s="8"/>
    </row>
    <row r="3" customFormat="false" ht="15" hidden="false" customHeight="true" outlineLevel="0" collapsed="false">
      <c r="A3" s="13"/>
      <c r="B3" s="2"/>
      <c r="C3" s="2"/>
      <c r="D3" s="2"/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  <c r="K3" s="19" t="s">
        <v>18</v>
      </c>
      <c r="L3" s="19" t="s">
        <v>19</v>
      </c>
      <c r="M3" s="19" t="s">
        <v>15</v>
      </c>
      <c r="N3" s="19" t="s">
        <v>16</v>
      </c>
      <c r="O3" s="20" t="s">
        <v>17</v>
      </c>
      <c r="P3" s="21" t="s">
        <v>18</v>
      </c>
      <c r="Q3" s="21" t="s">
        <v>19</v>
      </c>
      <c r="R3" s="21" t="s">
        <v>15</v>
      </c>
      <c r="S3" s="21" t="s">
        <v>16</v>
      </c>
      <c r="T3" s="22" t="s">
        <v>17</v>
      </c>
      <c r="U3" s="23" t="s">
        <v>18</v>
      </c>
      <c r="V3" s="23" t="s">
        <v>19</v>
      </c>
      <c r="W3" s="23" t="s">
        <v>15</v>
      </c>
      <c r="X3" s="24" t="s">
        <v>16</v>
      </c>
      <c r="Y3" s="25" t="s">
        <v>20</v>
      </c>
      <c r="Z3" s="26" t="s">
        <v>18</v>
      </c>
      <c r="AA3" s="7" t="s">
        <v>19</v>
      </c>
      <c r="AB3" s="7" t="s">
        <v>15</v>
      </c>
      <c r="AC3" s="7" t="s">
        <v>16</v>
      </c>
      <c r="AD3" s="8"/>
      <c r="AE3" s="8"/>
    </row>
    <row r="4" customFormat="false" ht="15" hidden="false" customHeight="false" outlineLevel="0" collapsed="false">
      <c r="A4" s="13"/>
      <c r="B4" s="2"/>
      <c r="C4" s="2"/>
      <c r="D4" s="2"/>
      <c r="E4" s="14"/>
      <c r="F4" s="15"/>
      <c r="G4" s="27" t="s">
        <v>21</v>
      </c>
      <c r="H4" s="17"/>
      <c r="I4" s="17"/>
      <c r="J4" s="18"/>
      <c r="K4" s="19"/>
      <c r="L4" s="19"/>
      <c r="M4" s="19"/>
      <c r="N4" s="19"/>
      <c r="O4" s="20"/>
      <c r="P4" s="21"/>
      <c r="Q4" s="21"/>
      <c r="R4" s="21"/>
      <c r="S4" s="21"/>
      <c r="T4" s="22"/>
      <c r="U4" s="23"/>
      <c r="V4" s="23"/>
      <c r="W4" s="23"/>
      <c r="X4" s="24"/>
      <c r="Y4" s="25"/>
      <c r="Z4" s="26"/>
      <c r="AA4" s="7"/>
      <c r="AB4" s="7"/>
      <c r="AC4" s="7"/>
      <c r="AD4" s="8"/>
      <c r="AE4" s="8"/>
    </row>
    <row r="5" customFormat="false" ht="15.75" hidden="false" customHeight="false" outlineLevel="0" collapsed="false">
      <c r="A5" s="13"/>
      <c r="B5" s="2"/>
      <c r="C5" s="2"/>
      <c r="D5" s="2"/>
      <c r="E5" s="14"/>
      <c r="F5" s="15"/>
      <c r="G5" s="28"/>
      <c r="H5" s="17"/>
      <c r="I5" s="17"/>
      <c r="J5" s="18"/>
      <c r="K5" s="19"/>
      <c r="L5" s="19"/>
      <c r="M5" s="19"/>
      <c r="N5" s="19"/>
      <c r="O5" s="20"/>
      <c r="P5" s="21"/>
      <c r="Q5" s="21"/>
      <c r="R5" s="21"/>
      <c r="S5" s="21"/>
      <c r="T5" s="22"/>
      <c r="U5" s="23"/>
      <c r="V5" s="23"/>
      <c r="W5" s="23"/>
      <c r="X5" s="24"/>
      <c r="Y5" s="25"/>
      <c r="Z5" s="26"/>
      <c r="AA5" s="7"/>
      <c r="AB5" s="7"/>
      <c r="AC5" s="7"/>
      <c r="AD5" s="8"/>
      <c r="AE5" s="8"/>
    </row>
    <row r="6" customFormat="false" ht="15.75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false" outlineLevel="0" collapsed="false">
      <c r="A7" s="30" t="n">
        <v>1</v>
      </c>
      <c r="B7" s="31" t="s">
        <v>23</v>
      </c>
      <c r="C7" s="32" t="s">
        <v>24</v>
      </c>
      <c r="D7" s="33"/>
      <c r="E7" s="34"/>
      <c r="F7" s="34" t="n">
        <v>23</v>
      </c>
      <c r="G7" s="34" t="n">
        <v>3</v>
      </c>
      <c r="H7" s="35" t="n">
        <f aca="false">+E7*F7*G7</f>
        <v>0</v>
      </c>
      <c r="I7" s="35" t="n">
        <f aca="false">H7*0.09</f>
        <v>0</v>
      </c>
      <c r="J7" s="36"/>
      <c r="K7" s="36" t="n">
        <v>23</v>
      </c>
      <c r="L7" s="36" t="n">
        <v>3</v>
      </c>
      <c r="M7" s="37" t="n">
        <f aca="false">+J7*K7*L7</f>
        <v>0</v>
      </c>
      <c r="N7" s="38" t="n">
        <f aca="false">M7*0.09</f>
        <v>0</v>
      </c>
      <c r="O7" s="39"/>
      <c r="P7" s="39" t="n">
        <v>23</v>
      </c>
      <c r="Q7" s="39" t="n">
        <v>3</v>
      </c>
      <c r="R7" s="40" t="n">
        <f aca="false">+O7*P7*Q7</f>
        <v>0</v>
      </c>
      <c r="S7" s="40" t="n">
        <f aca="false">R7*0.09</f>
        <v>0</v>
      </c>
      <c r="T7" s="41"/>
      <c r="U7" s="41" t="n">
        <v>23</v>
      </c>
      <c r="V7" s="41" t="n">
        <v>3</v>
      </c>
      <c r="W7" s="42" t="n">
        <f aca="false">+T7*U7*V7</f>
        <v>0</v>
      </c>
      <c r="X7" s="42" t="n">
        <f aca="false">W7*0.09</f>
        <v>0</v>
      </c>
      <c r="Y7" s="43"/>
      <c r="Z7" s="43" t="n">
        <v>23</v>
      </c>
      <c r="AA7" s="43" t="n">
        <v>3</v>
      </c>
      <c r="AB7" s="44" t="n">
        <f aca="false">+Y7*Z7*AA7</f>
        <v>0</v>
      </c>
      <c r="AC7" s="44" t="n">
        <f aca="false">AB7*0.09</f>
        <v>0</v>
      </c>
      <c r="AD7" s="45" t="n">
        <f aca="false">AB7+W7+R7+M7+H7</f>
        <v>0</v>
      </c>
      <c r="AE7" s="45" t="n">
        <f aca="false">AC7+X7+S7+N7+I7</f>
        <v>0</v>
      </c>
    </row>
    <row r="8" customFormat="false" ht="18.75" hidden="false" customHeight="false" outlineLevel="0" collapsed="false">
      <c r="A8" s="30" t="n">
        <v>2</v>
      </c>
      <c r="B8" s="31" t="s">
        <v>25</v>
      </c>
      <c r="C8" s="32" t="s">
        <v>24</v>
      </c>
      <c r="D8" s="33"/>
      <c r="E8" s="34"/>
      <c r="F8" s="34" t="n">
        <v>23</v>
      </c>
      <c r="G8" s="34" t="n">
        <v>3</v>
      </c>
      <c r="H8" s="35" t="n">
        <f aca="false">+E8*F8*G8</f>
        <v>0</v>
      </c>
      <c r="I8" s="35" t="n">
        <f aca="false">H8*0.09</f>
        <v>0</v>
      </c>
      <c r="J8" s="36"/>
      <c r="K8" s="36" t="n">
        <v>23</v>
      </c>
      <c r="L8" s="36" t="n">
        <v>3</v>
      </c>
      <c r="M8" s="37" t="n">
        <f aca="false">+J8*K8*L8</f>
        <v>0</v>
      </c>
      <c r="N8" s="38" t="n">
        <f aca="false">M8*0.09</f>
        <v>0</v>
      </c>
      <c r="O8" s="39"/>
      <c r="P8" s="39" t="n">
        <v>23</v>
      </c>
      <c r="Q8" s="39" t="n">
        <v>3</v>
      </c>
      <c r="R8" s="40" t="n">
        <f aca="false">+O8*P8*Q8</f>
        <v>0</v>
      </c>
      <c r="S8" s="40" t="n">
        <f aca="false">R8*0.09</f>
        <v>0</v>
      </c>
      <c r="T8" s="41"/>
      <c r="U8" s="41" t="n">
        <v>23</v>
      </c>
      <c r="V8" s="41" t="n">
        <v>3</v>
      </c>
      <c r="W8" s="42" t="n">
        <f aca="false">+T8*U8*V8</f>
        <v>0</v>
      </c>
      <c r="X8" s="42" t="n">
        <f aca="false">W8*0.09</f>
        <v>0</v>
      </c>
      <c r="Y8" s="43"/>
      <c r="Z8" s="43" t="n">
        <v>23</v>
      </c>
      <c r="AA8" s="43" t="n">
        <v>3</v>
      </c>
      <c r="AB8" s="44" t="n">
        <f aca="false">+Y8*Z8*AA8</f>
        <v>0</v>
      </c>
      <c r="AC8" s="44" t="n">
        <f aca="false">AB8*0.09</f>
        <v>0</v>
      </c>
      <c r="AD8" s="45" t="n">
        <f aca="false">AB8+W8+R8+M8+H8</f>
        <v>0</v>
      </c>
      <c r="AE8" s="45" t="n">
        <f aca="false">AC8+X8+S8+N8+I8</f>
        <v>0</v>
      </c>
    </row>
    <row r="9" customFormat="false" ht="18.75" hidden="false" customHeight="false" outlineLevel="0" collapsed="false">
      <c r="A9" s="30" t="n">
        <v>3</v>
      </c>
      <c r="B9" s="31" t="s">
        <v>26</v>
      </c>
      <c r="C9" s="32" t="s">
        <v>24</v>
      </c>
      <c r="D9" s="33"/>
      <c r="E9" s="34"/>
      <c r="F9" s="34" t="n">
        <v>23</v>
      </c>
      <c r="G9" s="34" t="n">
        <v>3</v>
      </c>
      <c r="H9" s="35" t="n">
        <f aca="false">+E9*F9*G9</f>
        <v>0</v>
      </c>
      <c r="I9" s="35" t="n">
        <f aca="false">H9*0.09</f>
        <v>0</v>
      </c>
      <c r="J9" s="36"/>
      <c r="K9" s="36" t="n">
        <v>23</v>
      </c>
      <c r="L9" s="36" t="n">
        <v>3</v>
      </c>
      <c r="M9" s="37" t="n">
        <f aca="false">+J9*K9*L9</f>
        <v>0</v>
      </c>
      <c r="N9" s="38" t="n">
        <f aca="false">M9*0.09</f>
        <v>0</v>
      </c>
      <c r="O9" s="39"/>
      <c r="P9" s="39" t="n">
        <v>23</v>
      </c>
      <c r="Q9" s="39" t="n">
        <v>3</v>
      </c>
      <c r="R9" s="40" t="n">
        <f aca="false">+O9*P9*Q9</f>
        <v>0</v>
      </c>
      <c r="S9" s="40" t="n">
        <f aca="false">R9*0.09</f>
        <v>0</v>
      </c>
      <c r="T9" s="41"/>
      <c r="U9" s="41" t="n">
        <v>23</v>
      </c>
      <c r="V9" s="41" t="n">
        <v>3</v>
      </c>
      <c r="W9" s="42" t="n">
        <f aca="false">+T9*U9*V9</f>
        <v>0</v>
      </c>
      <c r="X9" s="42" t="n">
        <f aca="false">W9*0.09</f>
        <v>0</v>
      </c>
      <c r="Y9" s="43"/>
      <c r="Z9" s="43" t="n">
        <v>23</v>
      </c>
      <c r="AA9" s="43" t="n">
        <v>3</v>
      </c>
      <c r="AB9" s="44" t="n">
        <f aca="false">+Y9*Z9*AA9</f>
        <v>0</v>
      </c>
      <c r="AC9" s="44" t="n">
        <f aca="false">AB9*0.09</f>
        <v>0</v>
      </c>
      <c r="AD9" s="45" t="n">
        <f aca="false">AB9+W9+R9+M9+H9</f>
        <v>0</v>
      </c>
      <c r="AE9" s="45" t="n">
        <f aca="false">AC9+X9+S9+N9+I9</f>
        <v>0</v>
      </c>
    </row>
    <row r="10" customFormat="false" ht="18.75" hidden="false" customHeight="false" outlineLevel="0" collapsed="false">
      <c r="A10" s="30" t="n">
        <v>4</v>
      </c>
      <c r="B10" s="31" t="s">
        <v>27</v>
      </c>
      <c r="C10" s="32" t="s">
        <v>24</v>
      </c>
      <c r="D10" s="33"/>
      <c r="E10" s="34"/>
      <c r="F10" s="34" t="n">
        <v>23</v>
      </c>
      <c r="G10" s="34" t="n">
        <v>3</v>
      </c>
      <c r="H10" s="35" t="n">
        <f aca="false">+E10*F10*G10</f>
        <v>0</v>
      </c>
      <c r="I10" s="35" t="n">
        <f aca="false">H10*0.09</f>
        <v>0</v>
      </c>
      <c r="J10" s="36"/>
      <c r="K10" s="36" t="n">
        <v>23</v>
      </c>
      <c r="L10" s="36" t="n">
        <v>3</v>
      </c>
      <c r="M10" s="37" t="n">
        <f aca="false">+J10*K10*L10</f>
        <v>0</v>
      </c>
      <c r="N10" s="38" t="n">
        <f aca="false">M10*0.09</f>
        <v>0</v>
      </c>
      <c r="O10" s="39"/>
      <c r="P10" s="39" t="n">
        <v>23</v>
      </c>
      <c r="Q10" s="39" t="n">
        <v>3</v>
      </c>
      <c r="R10" s="40" t="n">
        <f aca="false">+O10*P10*Q10</f>
        <v>0</v>
      </c>
      <c r="S10" s="40" t="n">
        <f aca="false">R10*0.09</f>
        <v>0</v>
      </c>
      <c r="T10" s="41"/>
      <c r="U10" s="41" t="n">
        <v>23</v>
      </c>
      <c r="V10" s="41" t="n">
        <v>3</v>
      </c>
      <c r="W10" s="42" t="n">
        <f aca="false">+T10*U10*V10</f>
        <v>0</v>
      </c>
      <c r="X10" s="42" t="n">
        <f aca="false">W10*0.09</f>
        <v>0</v>
      </c>
      <c r="Y10" s="43"/>
      <c r="Z10" s="43" t="n">
        <v>23</v>
      </c>
      <c r="AA10" s="43" t="n">
        <v>3</v>
      </c>
      <c r="AB10" s="44" t="n">
        <f aca="false">+Y10*Z10*AA10</f>
        <v>0</v>
      </c>
      <c r="AC10" s="44" t="n">
        <f aca="false">AB10*0.09</f>
        <v>0</v>
      </c>
      <c r="AD10" s="45" t="n">
        <f aca="false">AB10+W10+R10+M10+H10</f>
        <v>0</v>
      </c>
      <c r="AE10" s="45" t="n">
        <f aca="false">AC10+X10+S10+N10+I10</f>
        <v>0</v>
      </c>
    </row>
    <row r="11" customFormat="false" ht="18.75" hidden="false" customHeight="false" outlineLevel="0" collapsed="false">
      <c r="A11" s="30" t="n">
        <v>5</v>
      </c>
      <c r="B11" s="31" t="s">
        <v>28</v>
      </c>
      <c r="C11" s="32" t="s">
        <v>24</v>
      </c>
      <c r="D11" s="33"/>
      <c r="E11" s="34"/>
      <c r="F11" s="34" t="n">
        <v>23</v>
      </c>
      <c r="G11" s="34" t="n">
        <v>3</v>
      </c>
      <c r="H11" s="35" t="n">
        <f aca="false">+E11*F11*G11</f>
        <v>0</v>
      </c>
      <c r="I11" s="35" t="n">
        <f aca="false">H11*0.09</f>
        <v>0</v>
      </c>
      <c r="J11" s="36"/>
      <c r="K11" s="36" t="n">
        <v>23</v>
      </c>
      <c r="L11" s="36" t="n">
        <v>3</v>
      </c>
      <c r="M11" s="37" t="n">
        <f aca="false">+J11*K11*L11</f>
        <v>0</v>
      </c>
      <c r="N11" s="38" t="n">
        <f aca="false">M11*0.09</f>
        <v>0</v>
      </c>
      <c r="O11" s="39"/>
      <c r="P11" s="39" t="n">
        <v>23</v>
      </c>
      <c r="Q11" s="39" t="n">
        <v>3</v>
      </c>
      <c r="R11" s="40" t="n">
        <f aca="false">+O11*P11*Q11</f>
        <v>0</v>
      </c>
      <c r="S11" s="40" t="n">
        <f aca="false">R11*0.09</f>
        <v>0</v>
      </c>
      <c r="T11" s="41"/>
      <c r="U11" s="41" t="n">
        <v>23</v>
      </c>
      <c r="V11" s="41" t="n">
        <v>3</v>
      </c>
      <c r="W11" s="42" t="n">
        <f aca="false">+T11*U11*V11</f>
        <v>0</v>
      </c>
      <c r="X11" s="42" t="n">
        <f aca="false">W11*0.09</f>
        <v>0</v>
      </c>
      <c r="Y11" s="43"/>
      <c r="Z11" s="43" t="n">
        <v>23</v>
      </c>
      <c r="AA11" s="43" t="n">
        <v>3</v>
      </c>
      <c r="AB11" s="44" t="n">
        <f aca="false">+Y11*Z11*AA11</f>
        <v>0</v>
      </c>
      <c r="AC11" s="44" t="n">
        <f aca="false">AB11*0.09</f>
        <v>0</v>
      </c>
      <c r="AD11" s="45" t="n">
        <f aca="false">AB11+W11+R11+M11+H11</f>
        <v>0</v>
      </c>
      <c r="AE11" s="45" t="n">
        <f aca="false">AC11+X11+S11+N11+I11</f>
        <v>0</v>
      </c>
    </row>
    <row r="12" customFormat="false" ht="18.75" hidden="false" customHeight="false" outlineLevel="0" collapsed="false">
      <c r="A12" s="30" t="n">
        <v>6</v>
      </c>
      <c r="B12" s="31" t="s">
        <v>29</v>
      </c>
      <c r="C12" s="32" t="s">
        <v>24</v>
      </c>
      <c r="D12" s="33"/>
      <c r="E12" s="34"/>
      <c r="F12" s="34" t="n">
        <v>23</v>
      </c>
      <c r="G12" s="34" t="n">
        <v>3</v>
      </c>
      <c r="H12" s="35" t="n">
        <f aca="false">+E12*F12*G12</f>
        <v>0</v>
      </c>
      <c r="I12" s="35" t="n">
        <f aca="false">H12*0.09</f>
        <v>0</v>
      </c>
      <c r="J12" s="36"/>
      <c r="K12" s="36" t="n">
        <v>23</v>
      </c>
      <c r="L12" s="36" t="n">
        <v>3</v>
      </c>
      <c r="M12" s="37" t="n">
        <f aca="false">+J12*K12*L12</f>
        <v>0</v>
      </c>
      <c r="N12" s="38" t="n">
        <f aca="false">M12*0.09</f>
        <v>0</v>
      </c>
      <c r="O12" s="39"/>
      <c r="P12" s="39" t="n">
        <v>23</v>
      </c>
      <c r="Q12" s="39" t="n">
        <v>3</v>
      </c>
      <c r="R12" s="40" t="n">
        <f aca="false">+O12*P12*Q12</f>
        <v>0</v>
      </c>
      <c r="S12" s="40" t="n">
        <f aca="false">R12*0.09</f>
        <v>0</v>
      </c>
      <c r="T12" s="41"/>
      <c r="U12" s="41" t="n">
        <v>23</v>
      </c>
      <c r="V12" s="41" t="n">
        <v>3</v>
      </c>
      <c r="W12" s="42" t="n">
        <f aca="false">+T12*U12*V12</f>
        <v>0</v>
      </c>
      <c r="X12" s="42" t="n">
        <f aca="false">W12*0.09</f>
        <v>0</v>
      </c>
      <c r="Y12" s="43"/>
      <c r="Z12" s="43" t="n">
        <v>23</v>
      </c>
      <c r="AA12" s="43" t="n">
        <v>3</v>
      </c>
      <c r="AB12" s="44" t="n">
        <f aca="false">+Y12*Z12*AA12</f>
        <v>0</v>
      </c>
      <c r="AC12" s="44" t="n">
        <f aca="false">AB12*0.09</f>
        <v>0</v>
      </c>
      <c r="AD12" s="45" t="n">
        <f aca="false">AB12+W12+R12+M12+H12</f>
        <v>0</v>
      </c>
      <c r="AE12" s="45" t="n">
        <f aca="false">AC12+X12+S12+N12+I12</f>
        <v>0</v>
      </c>
    </row>
    <row r="13" customFormat="false" ht="18.75" hidden="false" customHeight="false" outlineLevel="0" collapsed="false">
      <c r="A13" s="30" t="n">
        <v>7</v>
      </c>
      <c r="B13" s="31" t="s">
        <v>30</v>
      </c>
      <c r="C13" s="32" t="s">
        <v>24</v>
      </c>
      <c r="D13" s="33"/>
      <c r="E13" s="34"/>
      <c r="F13" s="34" t="n">
        <v>23</v>
      </c>
      <c r="G13" s="34" t="n">
        <v>3</v>
      </c>
      <c r="H13" s="35" t="n">
        <f aca="false">+E13*F13*G13</f>
        <v>0</v>
      </c>
      <c r="I13" s="35" t="n">
        <f aca="false">H13*0.09</f>
        <v>0</v>
      </c>
      <c r="J13" s="36"/>
      <c r="K13" s="36" t="n">
        <v>23</v>
      </c>
      <c r="L13" s="36" t="n">
        <v>3</v>
      </c>
      <c r="M13" s="37" t="n">
        <f aca="false">+J13*K13*L13</f>
        <v>0</v>
      </c>
      <c r="N13" s="38" t="n">
        <f aca="false">M13*0.09</f>
        <v>0</v>
      </c>
      <c r="O13" s="39"/>
      <c r="P13" s="39" t="n">
        <v>23</v>
      </c>
      <c r="Q13" s="39" t="n">
        <v>3</v>
      </c>
      <c r="R13" s="40" t="n">
        <f aca="false">+O13*P13*Q13</f>
        <v>0</v>
      </c>
      <c r="S13" s="40" t="n">
        <f aca="false">R13*0.09</f>
        <v>0</v>
      </c>
      <c r="T13" s="41"/>
      <c r="U13" s="41" t="n">
        <v>23</v>
      </c>
      <c r="V13" s="41" t="n">
        <v>3</v>
      </c>
      <c r="W13" s="42" t="n">
        <f aca="false">+T13*U13*V13</f>
        <v>0</v>
      </c>
      <c r="X13" s="42" t="n">
        <f aca="false">W13*0.09</f>
        <v>0</v>
      </c>
      <c r="Y13" s="43"/>
      <c r="Z13" s="43" t="n">
        <v>23</v>
      </c>
      <c r="AA13" s="43" t="n">
        <v>3</v>
      </c>
      <c r="AB13" s="44" t="n">
        <f aca="false">+Y13*Z13*AA13</f>
        <v>0</v>
      </c>
      <c r="AC13" s="44" t="n">
        <f aca="false">AB13*0.09</f>
        <v>0</v>
      </c>
      <c r="AD13" s="45" t="n">
        <f aca="false">AB13+W13+R13+M13+H13</f>
        <v>0</v>
      </c>
      <c r="AE13" s="45" t="n">
        <f aca="false">AC13+X13+S13+N13+I13</f>
        <v>0</v>
      </c>
    </row>
    <row r="14" customFormat="false" ht="41.25" hidden="false" customHeight="true" outlineLevel="0" collapsed="false">
      <c r="A14" s="46" t="s">
        <v>31</v>
      </c>
      <c r="B14" s="46"/>
      <c r="C14" s="46"/>
      <c r="D14" s="46"/>
      <c r="E14" s="47" t="n">
        <f aca="false">SUM(H6:H13,I6:I13)</f>
        <v>0</v>
      </c>
      <c r="F14" s="47"/>
      <c r="G14" s="47"/>
      <c r="H14" s="47"/>
      <c r="I14" s="47"/>
      <c r="J14" s="48" t="n">
        <f aca="false">SUM(M6:M13,N6:N13)</f>
        <v>0</v>
      </c>
      <c r="K14" s="48"/>
      <c r="L14" s="48"/>
      <c r="M14" s="48"/>
      <c r="N14" s="48"/>
      <c r="O14" s="49" t="n">
        <f aca="false">SUM(R6:R13,S6:S13)</f>
        <v>0</v>
      </c>
      <c r="P14" s="49"/>
      <c r="Q14" s="49"/>
      <c r="R14" s="49"/>
      <c r="S14" s="49"/>
      <c r="T14" s="50" t="n">
        <f aca="false">SUM(W6:W13,X6:X13)</f>
        <v>0</v>
      </c>
      <c r="U14" s="50"/>
      <c r="V14" s="50"/>
      <c r="W14" s="50"/>
      <c r="X14" s="50"/>
      <c r="Y14" s="51" t="n">
        <f aca="false">SUM(AB6:AB13,AC6:AC13)</f>
        <v>0</v>
      </c>
      <c r="Z14" s="51"/>
      <c r="AA14" s="51"/>
      <c r="AB14" s="51"/>
      <c r="AC14" s="51"/>
      <c r="AD14" s="52" t="n">
        <f aca="false">SUM(AD6:AD13)</f>
        <v>0</v>
      </c>
      <c r="AE14" s="52" t="n">
        <f aca="false">SUM(AE6:AE13)</f>
        <v>0</v>
      </c>
    </row>
    <row r="15" customFormat="false" ht="18.75" hidden="false" customHeight="true" outlineLevel="0" collapsed="false">
      <c r="A15" s="53" t="s">
        <v>32</v>
      </c>
      <c r="B15" s="53"/>
      <c r="C15" s="53"/>
      <c r="D15" s="53"/>
      <c r="E15" s="53"/>
      <c r="F15" s="53"/>
      <c r="G15" s="53"/>
      <c r="H15" s="53"/>
      <c r="I15" s="53"/>
      <c r="J15" s="54" t="n">
        <f aca="false">AD14+AE14</f>
        <v>0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</sheetData>
  <mergeCells count="49">
    <mergeCell ref="A1:A2"/>
    <mergeCell ref="B1:B5"/>
    <mergeCell ref="C1:C5"/>
    <mergeCell ref="D1:D5"/>
    <mergeCell ref="E1:I1"/>
    <mergeCell ref="J1:N1"/>
    <mergeCell ref="O1:S1"/>
    <mergeCell ref="T1:X1"/>
    <mergeCell ref="Y1:AC2"/>
    <mergeCell ref="AD1:AD5"/>
    <mergeCell ref="AE1:AE5"/>
    <mergeCell ref="E2:I2"/>
    <mergeCell ref="J2:N2"/>
    <mergeCell ref="O2:S2"/>
    <mergeCell ref="T2:X2"/>
    <mergeCell ref="A3:A5"/>
    <mergeCell ref="E3:E5"/>
    <mergeCell ref="F3:F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E6"/>
    <mergeCell ref="A14:D14"/>
    <mergeCell ref="E14:I14"/>
    <mergeCell ref="J14:N14"/>
    <mergeCell ref="O14:S14"/>
    <mergeCell ref="T14:X14"/>
    <mergeCell ref="Y14:AC14"/>
    <mergeCell ref="A15:I15"/>
    <mergeCell ref="J15:AE1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6" customFormat="false" ht="54" hidden="false" customHeight="true" outlineLevel="0" collapsed="false"/>
    <row r="7" customFormat="false" ht="30" hidden="false" customHeight="true" outlineLevel="0" collapsed="false"/>
    <row r="9" customFormat="false" ht="44.25" hidden="false" customHeight="true" outlineLevel="0" collapsed="false"/>
    <row r="10" customFormat="false" ht="15" hidden="false" customHeight="true" outlineLevel="0" collapsed="false"/>
    <row r="11" customFormat="false" ht="52.5" hidden="false" customHeight="true" outlineLevel="0" collapsed="false"/>
    <row r="12" customFormat="false" ht="29.25" hidden="false" customHeight="true" outlineLevel="0" collapsed="false"/>
    <row r="1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07:58Z</dcterms:created>
  <dc:creator>desteapta mica</dc:creator>
  <dc:description/>
  <dc:language>en-US</dc:language>
  <cp:lastModifiedBy>Madalina</cp:lastModifiedBy>
  <cp:lastPrinted>2022-03-10T11:06:48Z</cp:lastPrinted>
  <dcterms:modified xsi:type="dcterms:W3CDTF">2025-04-03T08:26:07Z</dcterms:modified>
  <cp:revision>0</cp:revision>
  <dc:subject/>
  <dc:title/>
</cp:coreProperties>
</file>